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Pública 2021</t>
  </si>
  <si>
    <t xml:space="preserve">CENTRO DE CONVENCIONES DE MORELIA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Gustavo Adolfo Mendoza García</t>
  </si>
  <si>
    <t xml:space="preserve">Dra. Liliana Gil García</t>
  </si>
  <si>
    <t xml:space="preserve">Director General</t>
  </si>
  <si>
    <t xml:space="preserve">Delegada Administrativa</t>
  </si>
  <si>
    <t xml:space="preserve">L.A.E.T. Èdgar David Gutiérrez Castillo</t>
  </si>
  <si>
    <t xml:space="preserve">Jefe del Depto. de Recursos Financieros y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096297.09</v>
      </c>
      <c r="F17" s="36" t="n">
        <v>1775597.79</v>
      </c>
      <c r="G17" s="27"/>
      <c r="H17" s="35" t="s">
        <v>12</v>
      </c>
      <c r="I17" s="35"/>
      <c r="J17" s="36" t="n">
        <v>9604958</v>
      </c>
      <c r="K17" s="36" t="n">
        <v>6722963.92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27207683.68</v>
      </c>
      <c r="F18" s="36" t="n">
        <v>29297450.19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16835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106782.19</v>
      </c>
      <c r="F20" s="36" t="n">
        <v>126502.22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3094854.9</v>
      </c>
      <c r="F21" s="36" t="n">
        <v>3134563.2</v>
      </c>
      <c r="G21" s="27"/>
      <c r="H21" s="35" t="s">
        <v>20</v>
      </c>
      <c r="I21" s="35"/>
      <c r="J21" s="36" t="n">
        <v>283142.39</v>
      </c>
      <c r="K21" s="36" t="n">
        <v>481855.51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42616.65</v>
      </c>
      <c r="K22" s="36" t="n">
        <v>42616.65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31505617.86</v>
      </c>
      <c r="F25" s="31" t="n">
        <f aca="false">SUM(F17:F24)</f>
        <v>34350948.4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9930717.04</v>
      </c>
      <c r="K26" s="31" t="n">
        <f aca="false">SUM(K17:K25)</f>
        <v>7247436.08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391562947.26</v>
      </c>
      <c r="F32" s="36" t="n">
        <v>391562947.26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16721679.6</v>
      </c>
      <c r="F33" s="36" t="n">
        <v>16721347.6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1320778.3</v>
      </c>
      <c r="F35" s="36" t="n">
        <v>-822677.58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291748.86</v>
      </c>
      <c r="F36" s="36" t="n">
        <v>166001.83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9930717.04</v>
      </c>
      <c r="K39" s="31" t="n">
        <f aca="false">K26+K37</f>
        <v>7247436.08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407255597.42</v>
      </c>
      <c r="F40" s="31" t="n">
        <f aca="false">SUM(F30:F39)</f>
        <v>407627619.11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438761215.28</v>
      </c>
      <c r="F42" s="31" t="n">
        <f aca="false">F25+F40</f>
        <v>441978567.5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405587662.79</v>
      </c>
      <c r="K43" s="31" t="n">
        <f aca="false">SUM(K45:K47)</f>
        <v>405587662.79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174.7</v>
      </c>
      <c r="K45" s="36" t="n">
        <v>174.7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405587488.09</v>
      </c>
      <c r="K47" s="36" t="n">
        <v>405587488.09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23242835.45</v>
      </c>
      <c r="K49" s="31" t="n">
        <f aca="false">SUM(K51:K55)</f>
        <v>29143468.64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-6121151.41</v>
      </c>
      <c r="K51" s="36" t="n">
        <v>-4569678.4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27906498.9</v>
      </c>
      <c r="K52" s="36" t="n">
        <v>32253739.08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1457487.96</v>
      </c>
      <c r="K55" s="36" t="n">
        <v>1459407.96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428830498.24</v>
      </c>
      <c r="K62" s="31" t="n">
        <f aca="false">K43+K49+K57</f>
        <v>434731131.43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438761215.28</v>
      </c>
      <c r="K64" s="31" t="n">
        <f aca="false">K62+K39</f>
        <v>441978567.5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 t="s">
        <v>70</v>
      </c>
      <c r="E73" s="60"/>
      <c r="H73" s="61"/>
      <c r="I73" s="61"/>
    </row>
    <row r="74" s="62" customFormat="true" ht="15" hidden="false" customHeight="true" outlineLevel="0" collapsed="false">
      <c r="D74" s="63" t="s">
        <v>71</v>
      </c>
      <c r="E74" s="63"/>
      <c r="H74" s="63"/>
      <c r="I74" s="63"/>
    </row>
    <row r="75" s="62" customFormat="true" ht="15" hidden="false" customHeight="true" outlineLevel="0" collapsed="false">
      <c r="D75" s="63"/>
      <c r="E75" s="64"/>
      <c r="H75" s="63"/>
      <c r="I75" s="64"/>
    </row>
    <row r="76" s="62" customFormat="true" ht="15" hidden="false" customHeight="true" outlineLevel="0" collapsed="false">
      <c r="D76" s="63"/>
      <c r="E76" s="63"/>
      <c r="H76" s="63"/>
      <c r="I76" s="63"/>
    </row>
    <row r="77" s="62" customFormat="true" ht="15" hidden="false" customHeight="true" outlineLevel="0" collapsed="false">
      <c r="D77" s="63"/>
      <c r="E77" s="63"/>
      <c r="H77" s="63"/>
      <c r="I77" s="63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legación</cp:lastModifiedBy>
  <dcterms:modified xsi:type="dcterms:W3CDTF">2022-03-17T16:02:35Z</dcterms:modified>
  <cp:revision>0</cp:revision>
  <dc:subject/>
  <dc:title/>
</cp:coreProperties>
</file>